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21035.0116</v>
      </c>
      <c r="D19" s="19" t="n">
        <v>521585.18</v>
      </c>
      <c r="E19" s="19" t="n">
        <v>547394.51</v>
      </c>
      <c r="F19" s="20" t="n">
        <v>131691.21</v>
      </c>
      <c r="G19" s="21" t="n">
        <f aca="false">D19+D20-C19-F19-F20</f>
        <v>-331141.04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8227.52</v>
      </c>
      <c r="D21" s="20" t="n">
        <v>160823.96</v>
      </c>
      <c r="E21" s="20" t="n">
        <v>168491.36</v>
      </c>
      <c r="F21" s="20" t="n">
        <v>52845.5</v>
      </c>
      <c r="G21" s="21" t="n">
        <f aca="false">D21+D22+D23-C21-F21-F22-F23</f>
        <v>-203722.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9819.75</v>
      </c>
      <c r="E22" s="20" t="n">
        <v>168452.51</v>
      </c>
      <c r="F22" s="20" t="n">
        <v>53293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39262.5316</v>
      </c>
      <c r="D24" s="24" t="n">
        <f aca="false">SUM(D19:D23)</f>
        <v>842228.89</v>
      </c>
      <c r="E24" s="24" t="n">
        <f aca="false">SUM(E19:E23)</f>
        <v>884338.38</v>
      </c>
      <c r="F24" s="24" t="n">
        <f aca="false">SUM(F19:F23)</f>
        <v>237830</v>
      </c>
      <c r="G24" s="24" t="n">
        <f aca="false">SUM(G19:G23)</f>
        <v>-534863.64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5771.44</v>
      </c>
      <c r="D30" s="20" t="n">
        <v>26762.28</v>
      </c>
      <c r="E30" s="20" t="n">
        <v>7080.31</v>
      </c>
      <c r="F30" s="20" t="n">
        <v>25771.44</v>
      </c>
      <c r="G30" s="20" t="n">
        <f aca="false">C30-E30-F30</f>
        <v>-7080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4738.81</v>
      </c>
      <c r="D31" s="20" t="n">
        <v>119549.1</v>
      </c>
      <c r="E31" s="20" t="n">
        <v>40185.58</v>
      </c>
      <c r="F31" s="20" t="n">
        <v>114738.81</v>
      </c>
      <c r="G31" s="20" t="n">
        <f aca="false">C31-E31-F31</f>
        <v>-40185.5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0946.72</v>
      </c>
      <c r="D32" s="20" t="n">
        <v>115209.81</v>
      </c>
      <c r="E32" s="20" t="n">
        <v>30687.01</v>
      </c>
      <c r="F32" s="20" t="n">
        <v>393020.42</v>
      </c>
      <c r="G32" s="20" t="n">
        <f aca="false">C32-E32-F32</f>
        <v>-312760.7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8173.48</v>
      </c>
      <c r="D33" s="20" t="n">
        <v>29256.51</v>
      </c>
      <c r="E33" s="20" t="n">
        <v>7934.13</v>
      </c>
      <c r="F33" s="20" t="n">
        <v>28173.48</v>
      </c>
      <c r="G33" s="20" t="n">
        <f aca="false">C33-E33-F33</f>
        <v>-7934.1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2119.76</v>
      </c>
      <c r="D36" s="20" t="n">
        <v>12577.92</v>
      </c>
      <c r="E36" s="20" t="n">
        <v>3440.51</v>
      </c>
      <c r="F36" s="20" t="n">
        <v>12119.76</v>
      </c>
      <c r="G36" s="20" t="n">
        <f aca="false">C36-E36-F36</f>
        <v>-3440.5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367.97</v>
      </c>
      <c r="D37" s="20" t="n">
        <v>4531.81</v>
      </c>
      <c r="E37" s="20" t="n">
        <v>906.79</v>
      </c>
      <c r="F37" s="20" t="n">
        <v>4367.97</v>
      </c>
      <c r="G37" s="20" t="n">
        <f aca="false">C37-E37-F37</f>
        <v>-906.7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612.4</v>
      </c>
      <c r="D38" s="20" t="n">
        <v>4137.64</v>
      </c>
      <c r="E38" s="20" t="n">
        <v>1938.42</v>
      </c>
      <c r="F38" s="20" t="n">
        <v>3612.4</v>
      </c>
      <c r="G38" s="20" t="n">
        <f aca="false">C38-E38-F38</f>
        <v>-1938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5434.48</v>
      </c>
      <c r="D40" s="20" t="n">
        <v>67557.8</v>
      </c>
      <c r="E40" s="20" t="n">
        <v>9429.38</v>
      </c>
      <c r="F40" s="20" t="n">
        <v>65434.48</v>
      </c>
      <c r="G40" s="20" t="n">
        <f aca="false">C40-E40-F40</f>
        <v>-9429.3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023.29</v>
      </c>
      <c r="D41" s="20" t="n">
        <v>26057.94</v>
      </c>
      <c r="E41" s="20" t="n">
        <v>4145.47</v>
      </c>
      <c r="F41" s="20" t="n">
        <v>26023.29</v>
      </c>
      <c r="G41" s="20" t="n">
        <f aca="false">C41-E41-F41</f>
        <v>-4145.4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095.36</v>
      </c>
      <c r="D44" s="20" t="n">
        <v>1095.36</v>
      </c>
      <c r="E44" s="20" t="n">
        <v>0</v>
      </c>
      <c r="F44" s="20" t="n">
        <v>1095.3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92283.71</v>
      </c>
      <c r="D45" s="30" t="n">
        <f aca="false">SUM(D30:D44)</f>
        <v>406736.17</v>
      </c>
      <c r="E45" s="30" t="n">
        <f aca="false">SUM(E30:E44)</f>
        <v>105747.6</v>
      </c>
      <c r="F45" s="30" t="n">
        <f aca="false">SUM(F30:F44)</f>
        <v>674357.41</v>
      </c>
      <c r="G45" s="30" t="n">
        <f aca="false">SUM(G30:G44)</f>
        <v>-387821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68334.2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686.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93020.4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43577.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34512.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91074.5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6Z</dcterms:created>
  <dc:creator>1</dc:creator>
  <dc:description/>
  <dc:language>en-US</dc:language>
  <cp:lastModifiedBy>1</cp:lastModifiedBy>
  <dcterms:modified xsi:type="dcterms:W3CDTF">2015-03-31T08:28:17Z</dcterms:modified>
  <cp:revision>0</cp:revision>
  <dc:subject/>
  <dc:title/>
</cp:coreProperties>
</file>